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CITY OF KOOSKIA</t>
  </si>
  <si>
    <t xml:space="preserve">QUARTERLY FINANCIAL STATEMENT</t>
  </si>
  <si>
    <r>
      <rPr>
        <sz val="9"/>
        <rFont val="Arial"/>
        <family val="2"/>
      </rPr>
      <t xml:space="preserve">                                    </t>
    </r>
    <r>
      <rPr>
        <b val="true"/>
        <sz val="9"/>
        <rFont val="Arial"/>
        <family val="2"/>
      </rPr>
      <t xml:space="preserve">         QTR ENDING DECEMBER 31, 2021</t>
    </r>
  </si>
  <si>
    <t xml:space="preserve">REVENUES</t>
  </si>
  <si>
    <t xml:space="preserve">INCOME</t>
  </si>
  <si>
    <t xml:space="preserve">% BUDGET</t>
  </si>
  <si>
    <t xml:space="preserve">EXPENSE</t>
  </si>
  <si>
    <r>
      <rPr>
        <sz val="9"/>
        <rFont val="Arial"/>
        <family val="2"/>
      </rPr>
      <t xml:space="preserve">% </t>
    </r>
    <r>
      <rPr>
        <b val="true"/>
        <sz val="9"/>
        <rFont val="Arial"/>
        <family val="2"/>
      </rPr>
      <t xml:space="preserve">BUDGET</t>
    </r>
  </si>
  <si>
    <t xml:space="preserve">FUND</t>
  </si>
  <si>
    <t xml:space="preserve">BUDGETED</t>
  </si>
  <si>
    <t xml:space="preserve">TO DATE</t>
  </si>
  <si>
    <t xml:space="preserve">  EXPENSE</t>
  </si>
  <si>
    <t xml:space="preserve">General</t>
  </si>
  <si>
    <t xml:space="preserve">Park &amp; Rec</t>
  </si>
  <si>
    <t xml:space="preserve">Street</t>
  </si>
  <si>
    <t xml:space="preserve">Sanitation</t>
  </si>
  <si>
    <t xml:space="preserve">Water</t>
  </si>
  <si>
    <t xml:space="preserve">Sewer</t>
  </si>
  <si>
    <t xml:space="preserve">WWTP</t>
  </si>
  <si>
    <t xml:space="preserve">Ambulance</t>
  </si>
  <si>
    <t xml:space="preserve">Revitalization</t>
  </si>
  <si>
    <t xml:space="preserve">Totals</t>
  </si>
  <si>
    <t xml:space="preserve">BREAKDOWN</t>
  </si>
  <si>
    <t xml:space="preserve">Salaries</t>
  </si>
  <si>
    <t xml:space="preserve">Capital Outlay</t>
  </si>
  <si>
    <t xml:space="preserve">Citizens are invited to inspect the detailed supporting records of the above financial statement.</t>
  </si>
  <si>
    <t xml:space="preserve">Teresa Lytle</t>
  </si>
  <si>
    <t xml:space="preserve">City Clerk/ Treasu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1" width="10.85"/>
    <col collapsed="false" customWidth="true" hidden="false" outlineLevel="0" max="3" min="3" style="1" width="0.7"/>
    <col collapsed="false" customWidth="true" hidden="false" outlineLevel="0" max="4" min="4" style="1" width="8.99"/>
    <col collapsed="false" customWidth="true" hidden="false" outlineLevel="0" max="5" min="5" style="1" width="0.7"/>
    <col collapsed="false" customWidth="true" hidden="false" outlineLevel="0" max="6" min="6" style="1" width="8.14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85"/>
    <col collapsed="false" customWidth="true" hidden="false" outlineLevel="0" max="11" min="11" style="1" width="0.99"/>
    <col collapsed="false" customWidth="true" hidden="false" outlineLevel="0" max="12" min="12" style="1" width="7.7"/>
    <col collapsed="false" customWidth="true" hidden="false" outlineLevel="0" max="13" min="13" style="1" width="1.13"/>
    <col collapsed="false" customWidth="true" hidden="false" outlineLevel="0" max="14" min="14" style="1" width="10.13"/>
    <col collapsed="false" customWidth="true" hidden="false" outlineLevel="0" max="15" min="15" style="1" width="9.14"/>
  </cols>
  <sheetData>
    <row r="1" s="2" customFormat="true" ht="10.5" hidden="false" customHeight="true" outlineLevel="0" collapsed="false">
      <c r="B1" s="1"/>
      <c r="C1" s="1"/>
      <c r="D1" s="1"/>
      <c r="E1" s="1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Q1" s="1"/>
      <c r="R1" s="4"/>
      <c r="S1" s="4"/>
    </row>
    <row r="2" s="2" customFormat="true" ht="12" hidden="false" customHeight="false" outlineLevel="0" collapsed="false">
      <c r="B2" s="1"/>
      <c r="C2" s="1"/>
      <c r="D2" s="1"/>
      <c r="E2" s="1"/>
      <c r="F2" s="3" t="s">
        <v>1</v>
      </c>
      <c r="G2" s="1"/>
      <c r="H2" s="1"/>
      <c r="I2" s="1"/>
      <c r="J2" s="1"/>
      <c r="K2" s="1"/>
      <c r="L2" s="1"/>
      <c r="M2" s="1"/>
      <c r="N2" s="1"/>
      <c r="O2" s="4"/>
      <c r="Q2" s="1"/>
      <c r="R2" s="4"/>
      <c r="S2" s="4"/>
    </row>
    <row r="3" s="2" customFormat="true" ht="12" hidden="false" customHeight="false" outlineLevel="0" collapsed="false">
      <c r="B3" s="1" t="s">
        <v>2</v>
      </c>
      <c r="C3" s="1"/>
      <c r="D3" s="1"/>
      <c r="E3" s="1"/>
      <c r="F3" s="3"/>
      <c r="G3" s="3"/>
      <c r="H3" s="3"/>
      <c r="I3" s="3"/>
      <c r="J3" s="3"/>
      <c r="K3" s="3"/>
      <c r="L3" s="5"/>
      <c r="M3" s="1"/>
      <c r="N3" s="1"/>
      <c r="O3" s="4"/>
      <c r="Q3" s="1"/>
      <c r="R3" s="4"/>
      <c r="S3" s="4"/>
    </row>
    <row r="4" s="2" customFormat="true" ht="12" hidden="false" customHeight="false" outlineLevel="0" collapsed="false">
      <c r="B4" s="3"/>
      <c r="C4" s="1"/>
      <c r="D4" s="6" t="s">
        <v>3</v>
      </c>
      <c r="E4" s="7"/>
      <c r="F4" s="6" t="s">
        <v>4</v>
      </c>
      <c r="G4" s="7"/>
      <c r="H4" s="6" t="s">
        <v>5</v>
      </c>
      <c r="I4" s="7"/>
      <c r="J4" s="6" t="s">
        <v>6</v>
      </c>
      <c r="K4" s="7"/>
      <c r="L4" s="6" t="s">
        <v>6</v>
      </c>
      <c r="M4" s="7"/>
      <c r="N4" s="7" t="s">
        <v>7</v>
      </c>
      <c r="O4" s="4"/>
      <c r="Q4" s="1"/>
      <c r="R4" s="4"/>
      <c r="S4" s="4"/>
    </row>
    <row r="5" s="2" customFormat="true" ht="12" hidden="false" customHeight="false" outlineLevel="0" collapsed="false">
      <c r="B5" s="8" t="s">
        <v>8</v>
      </c>
      <c r="C5" s="9"/>
      <c r="D5" s="10" t="s">
        <v>9</v>
      </c>
      <c r="E5" s="11"/>
      <c r="F5" s="10" t="s">
        <v>10</v>
      </c>
      <c r="G5" s="11"/>
      <c r="H5" s="10" t="s">
        <v>3</v>
      </c>
      <c r="I5" s="11"/>
      <c r="J5" s="10" t="s">
        <v>9</v>
      </c>
      <c r="K5" s="11"/>
      <c r="L5" s="10" t="s">
        <v>10</v>
      </c>
      <c r="M5" s="11"/>
      <c r="N5" s="10" t="s">
        <v>11</v>
      </c>
      <c r="O5" s="12"/>
      <c r="Q5" s="1"/>
      <c r="R5" s="4"/>
      <c r="S5" s="4"/>
    </row>
    <row r="6" s="2" customFormat="true" ht="12" hidden="false" customHeight="false" outlineLevel="0" collapsed="false">
      <c r="B6" s="1" t="s">
        <v>12</v>
      </c>
      <c r="C6" s="1"/>
      <c r="D6" s="13" t="n">
        <v>170700</v>
      </c>
      <c r="E6" s="1"/>
      <c r="F6" s="13" t="n">
        <v>61138.62</v>
      </c>
      <c r="G6" s="1"/>
      <c r="H6" s="14" t="n">
        <f aca="false">SUM(F6/D6)</f>
        <v>0.358164147627417</v>
      </c>
      <c r="I6" s="1"/>
      <c r="J6" s="13" t="n">
        <v>170700</v>
      </c>
      <c r="K6" s="1"/>
      <c r="L6" s="13" t="n">
        <v>27643.32</v>
      </c>
      <c r="M6" s="1"/>
      <c r="N6" s="14" t="n">
        <f aca="false">SUM(L6/J6)</f>
        <v>0.161940949033392</v>
      </c>
      <c r="Q6" s="1"/>
      <c r="R6" s="4"/>
      <c r="S6" s="4"/>
    </row>
    <row r="7" s="2" customFormat="true" ht="12" hidden="false" customHeight="false" outlineLevel="0" collapsed="false">
      <c r="B7" s="1" t="s">
        <v>13</v>
      </c>
      <c r="C7" s="1"/>
      <c r="D7" s="13" t="n">
        <v>11400</v>
      </c>
      <c r="E7" s="1"/>
      <c r="F7" s="13" t="n">
        <v>1062.66</v>
      </c>
      <c r="G7" s="1"/>
      <c r="H7" s="14" t="n">
        <f aca="false">SUM(F7/D7)</f>
        <v>0.0932157894736842</v>
      </c>
      <c r="I7" s="1"/>
      <c r="J7" s="13" t="n">
        <v>11400</v>
      </c>
      <c r="K7" s="1"/>
      <c r="L7" s="13" t="n">
        <v>500.34</v>
      </c>
      <c r="M7" s="1"/>
      <c r="N7" s="14" t="n">
        <f aca="false">SUM(L7/J7)</f>
        <v>0.0438894736842105</v>
      </c>
      <c r="O7" s="4"/>
      <c r="Q7" s="1"/>
      <c r="R7" s="4"/>
      <c r="S7" s="4"/>
    </row>
    <row r="8" s="2" customFormat="true" ht="12" hidden="false" customHeight="false" outlineLevel="0" collapsed="false">
      <c r="B8" s="1" t="s">
        <v>14</v>
      </c>
      <c r="C8" s="1"/>
      <c r="D8" s="13" t="n">
        <v>137350</v>
      </c>
      <c r="E8" s="1"/>
      <c r="F8" s="13" t="n">
        <v>15129.44</v>
      </c>
      <c r="G8" s="1"/>
      <c r="H8" s="14" t="n">
        <f aca="false">SUM(F8/D8)</f>
        <v>0.110152457226065</v>
      </c>
      <c r="I8" s="1"/>
      <c r="J8" s="13" t="n">
        <v>137350</v>
      </c>
      <c r="K8" s="1"/>
      <c r="L8" s="13" t="n">
        <v>35342.15</v>
      </c>
      <c r="M8" s="1"/>
      <c r="N8" s="14" t="n">
        <f aca="false">SUM(L8/J8)</f>
        <v>0.257314524936294</v>
      </c>
      <c r="O8" s="4"/>
      <c r="Q8" s="1"/>
      <c r="R8" s="4"/>
      <c r="S8" s="4"/>
    </row>
    <row r="9" s="2" customFormat="true" ht="12" hidden="false" customHeight="false" outlineLevel="0" collapsed="false">
      <c r="B9" s="1" t="s">
        <v>15</v>
      </c>
      <c r="C9" s="1"/>
      <c r="D9" s="13" t="n">
        <v>103500</v>
      </c>
      <c r="E9" s="1"/>
      <c r="F9" s="13" t="n">
        <v>24054.31</v>
      </c>
      <c r="G9" s="1"/>
      <c r="H9" s="14" t="n">
        <f aca="false">SUM(F9/D9)</f>
        <v>0.232408792270531</v>
      </c>
      <c r="I9" s="1"/>
      <c r="J9" s="13" t="n">
        <v>103500</v>
      </c>
      <c r="K9" s="1"/>
      <c r="L9" s="13" t="n">
        <v>24054.31</v>
      </c>
      <c r="M9" s="1"/>
      <c r="N9" s="14" t="n">
        <f aca="false">SUM(L9/J9)</f>
        <v>0.232408792270531</v>
      </c>
      <c r="O9" s="4"/>
      <c r="Q9" s="1"/>
      <c r="R9" s="4"/>
      <c r="S9" s="4"/>
    </row>
    <row r="10" s="2" customFormat="true" ht="12" hidden="false" customHeight="false" outlineLevel="0" collapsed="false">
      <c r="B10" s="1" t="s">
        <v>16</v>
      </c>
      <c r="C10" s="1"/>
      <c r="D10" s="13" t="n">
        <v>246200</v>
      </c>
      <c r="E10" s="1"/>
      <c r="F10" s="13" t="n">
        <v>44009.86</v>
      </c>
      <c r="G10" s="1"/>
      <c r="H10" s="14" t="n">
        <f aca="false">SUM(F10/D10)</f>
        <v>0.178756539398863</v>
      </c>
      <c r="I10" s="1"/>
      <c r="J10" s="13" t="n">
        <v>246200</v>
      </c>
      <c r="K10" s="1"/>
      <c r="L10" s="13" t="n">
        <v>38860.91</v>
      </c>
      <c r="M10" s="1"/>
      <c r="N10" s="14" t="n">
        <f aca="false">SUM(L10/J10)</f>
        <v>0.157842851340374</v>
      </c>
      <c r="O10" s="4"/>
      <c r="Q10" s="1"/>
      <c r="R10" s="4"/>
      <c r="S10" s="4"/>
    </row>
    <row r="11" s="2" customFormat="true" ht="12" hidden="false" customHeight="false" outlineLevel="0" collapsed="false">
      <c r="B11" s="1" t="s">
        <v>17</v>
      </c>
      <c r="C11" s="1"/>
      <c r="D11" s="13" t="n">
        <v>2630800</v>
      </c>
      <c r="E11" s="1"/>
      <c r="F11" s="13" t="n">
        <v>39505.42</v>
      </c>
      <c r="G11" s="1"/>
      <c r="H11" s="14" t="n">
        <f aca="false">SUM(F11/D11)</f>
        <v>0.0150165044853277</v>
      </c>
      <c r="I11" s="1"/>
      <c r="J11" s="13" t="n">
        <v>2630800</v>
      </c>
      <c r="K11" s="1"/>
      <c r="L11" s="13" t="n">
        <v>54837.41</v>
      </c>
      <c r="M11" s="1"/>
      <c r="N11" s="14" t="n">
        <f aca="false">SUM(L11/J11)</f>
        <v>0.0208443857381785</v>
      </c>
      <c r="O11" s="4"/>
      <c r="Q11" s="1"/>
      <c r="R11" s="4"/>
      <c r="S11" s="4"/>
    </row>
    <row r="12" s="2" customFormat="true" ht="12" hidden="false" customHeight="false" outlineLevel="0" collapsed="false">
      <c r="B12" s="1" t="s">
        <v>18</v>
      </c>
      <c r="C12" s="1"/>
      <c r="D12" s="13" t="n">
        <v>117550</v>
      </c>
      <c r="E12" s="1" t="n">
        <v>56227</v>
      </c>
      <c r="F12" s="13" t="n">
        <v>25609.27</v>
      </c>
      <c r="G12" s="1"/>
      <c r="H12" s="14" t="n">
        <f aca="false">SUM(F12/D12)</f>
        <v>0.217858528285836</v>
      </c>
      <c r="I12" s="1"/>
      <c r="J12" s="13" t="n">
        <v>117550</v>
      </c>
      <c r="K12" s="1"/>
      <c r="L12" s="13" t="n">
        <v>33209.27</v>
      </c>
      <c r="M12" s="1"/>
      <c r="N12" s="14" t="n">
        <f aca="false">SUM(L12/J12)</f>
        <v>0.282511867290515</v>
      </c>
      <c r="O12" s="4"/>
      <c r="Q12" s="1"/>
      <c r="R12" s="4"/>
      <c r="S12" s="4"/>
    </row>
    <row r="13" s="2" customFormat="true" ht="12" hidden="false" customHeight="false" outlineLevel="0" collapsed="false">
      <c r="B13" s="1" t="s">
        <v>19</v>
      </c>
      <c r="C13" s="1"/>
      <c r="D13" s="13" t="n">
        <v>175800</v>
      </c>
      <c r="E13" s="1"/>
      <c r="F13" s="13" t="n">
        <v>43166.78</v>
      </c>
      <c r="G13" s="1"/>
      <c r="H13" s="14" t="n">
        <f aca="false">SUM(F13/D13)</f>
        <v>0.245544823663254</v>
      </c>
      <c r="I13" s="1"/>
      <c r="J13" s="13" t="n">
        <v>175800</v>
      </c>
      <c r="K13" s="1" t="n">
        <v>29686</v>
      </c>
      <c r="L13" s="13" t="n">
        <v>25098.92</v>
      </c>
      <c r="M13" s="1"/>
      <c r="N13" s="14" t="n">
        <f aca="false">SUM(L13/J13)</f>
        <v>0.142769738339022</v>
      </c>
      <c r="O13" s="4"/>
      <c r="Q13" s="1"/>
      <c r="R13" s="4"/>
      <c r="S13" s="4"/>
    </row>
    <row r="14" s="2" customFormat="true" ht="12" hidden="false" customHeight="false" outlineLevel="0" collapsed="false">
      <c r="B14" s="1" t="s">
        <v>20</v>
      </c>
      <c r="C14" s="1"/>
      <c r="D14" s="13" t="n">
        <v>1100</v>
      </c>
      <c r="E14" s="1"/>
      <c r="F14" s="13" t="n">
        <v>0</v>
      </c>
      <c r="G14" s="1"/>
      <c r="H14" s="14" t="n">
        <f aca="false">SUM(F14/D14)</f>
        <v>0</v>
      </c>
      <c r="I14" s="1"/>
      <c r="J14" s="13" t="n">
        <v>1100</v>
      </c>
      <c r="K14" s="1"/>
      <c r="L14" s="13" t="n">
        <v>0</v>
      </c>
      <c r="M14" s="1"/>
      <c r="N14" s="14" t="n">
        <f aca="false">SUM(L14/J14)</f>
        <v>0</v>
      </c>
      <c r="O14" s="4"/>
      <c r="Q14" s="1"/>
      <c r="R14" s="4"/>
      <c r="S14" s="4"/>
    </row>
    <row r="15" s="2" customFormat="true" ht="12" hidden="false" customHeight="false" outlineLevel="0" collapsed="false">
      <c r="B15" s="1"/>
      <c r="C15" s="1"/>
      <c r="D15" s="13"/>
      <c r="E15" s="1"/>
      <c r="F15" s="13"/>
      <c r="G15" s="1"/>
      <c r="H15" s="14"/>
      <c r="I15" s="1"/>
      <c r="J15" s="13"/>
      <c r="K15" s="1"/>
      <c r="L15" s="13"/>
      <c r="M15" s="1"/>
      <c r="N15" s="14"/>
      <c r="O15" s="4"/>
      <c r="P15" s="1"/>
      <c r="Q15" s="1"/>
      <c r="R15" s="4"/>
      <c r="S15" s="4"/>
    </row>
    <row r="16" s="2" customFormat="true" ht="12" hidden="false" customHeight="false" outlineLevel="0" collapsed="false">
      <c r="B16" s="15" t="s">
        <v>21</v>
      </c>
      <c r="C16" s="16"/>
      <c r="D16" s="17" t="n">
        <f aca="false">SUM(D6:D15)</f>
        <v>3594400</v>
      </c>
      <c r="E16" s="16"/>
      <c r="F16" s="17" t="n">
        <f aca="false">SUM(F6:F15)</f>
        <v>253676.36</v>
      </c>
      <c r="G16" s="16"/>
      <c r="H16" s="18" t="n">
        <f aca="false">SUM(F16/D16)</f>
        <v>0.0705754395726686</v>
      </c>
      <c r="I16" s="16"/>
      <c r="J16" s="17" t="n">
        <f aca="false">SUM(J6:J15)</f>
        <v>3594400</v>
      </c>
      <c r="K16" s="16"/>
      <c r="L16" s="17" t="n">
        <f aca="false">SUM(L6:L15)</f>
        <v>239546.63</v>
      </c>
      <c r="M16" s="16"/>
      <c r="N16" s="19" t="n">
        <f aca="false">SUM(L16/J16)</f>
        <v>0.0666443996216337</v>
      </c>
      <c r="O16" s="4"/>
      <c r="Q16" s="1"/>
      <c r="R16" s="4"/>
      <c r="S16" s="4"/>
    </row>
    <row r="17" s="2" customFormat="true" ht="12" hidden="false" customHeight="false" outlineLevel="0" collapsed="false">
      <c r="B17" s="1"/>
      <c r="C17" s="1"/>
      <c r="D17" s="1"/>
      <c r="E17" s="1"/>
      <c r="F17" s="1"/>
      <c r="G17" s="1"/>
      <c r="H17" s="3" t="s">
        <v>22</v>
      </c>
      <c r="I17" s="1"/>
      <c r="J17" s="1"/>
      <c r="K17" s="1"/>
      <c r="L17" s="1"/>
      <c r="M17" s="1"/>
      <c r="N17" s="1"/>
      <c r="O17" s="4"/>
      <c r="Q17" s="1"/>
      <c r="R17" s="4"/>
      <c r="S17" s="4"/>
    </row>
    <row r="18" s="2" customFormat="true" ht="12" hidden="false" customHeight="false" outlineLevel="0" collapsed="false">
      <c r="B18" s="1" t="s">
        <v>23</v>
      </c>
      <c r="C18" s="1"/>
      <c r="D18" s="13" t="n">
        <v>253280</v>
      </c>
      <c r="E18" s="1"/>
      <c r="F18" s="1"/>
      <c r="G18" s="1"/>
      <c r="H18" s="1"/>
      <c r="I18" s="1"/>
      <c r="J18" s="1"/>
      <c r="K18" s="1"/>
      <c r="L18" s="13" t="n">
        <v>58742.56</v>
      </c>
      <c r="M18" s="1"/>
      <c r="N18" s="14" t="n">
        <f aca="false">SUM(L18/D18)</f>
        <v>0.231927353126974</v>
      </c>
      <c r="O18" s="4"/>
      <c r="Q18" s="1"/>
      <c r="R18" s="4"/>
      <c r="S18" s="4"/>
    </row>
    <row r="19" s="2" customFormat="true" ht="12" hidden="false" customHeight="false" outlineLevel="0" collapsed="false">
      <c r="B19" s="1" t="s">
        <v>24</v>
      </c>
      <c r="C19" s="1"/>
      <c r="D19" s="13" t="n">
        <v>2802697</v>
      </c>
      <c r="E19" s="1"/>
      <c r="F19" s="1"/>
      <c r="G19" s="1"/>
      <c r="H19" s="1"/>
      <c r="I19" s="1"/>
      <c r="J19" s="1"/>
      <c r="K19" s="1"/>
      <c r="L19" s="13" t="n">
        <v>72388.61</v>
      </c>
      <c r="M19" s="1"/>
      <c r="N19" s="14" t="n">
        <f aca="false">SUM(L19/D19)</f>
        <v>0.0258281969117604</v>
      </c>
      <c r="O19" s="4"/>
      <c r="Q19" s="1"/>
      <c r="R19" s="4"/>
      <c r="S19" s="4"/>
    </row>
    <row r="20" s="2" customFormat="true" ht="12" hidden="false" customHeight="false" outlineLevel="0" collapsed="false">
      <c r="B20" s="1" t="s">
        <v>2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4"/>
      <c r="Q20" s="1"/>
      <c r="R20" s="4"/>
      <c r="S20" s="4"/>
    </row>
    <row r="21" s="2" customFormat="true" ht="12" hidden="false" customHeight="false" outlineLevel="0" collapsed="false">
      <c r="B21" s="1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4"/>
      <c r="Q21" s="1"/>
      <c r="R21" s="4"/>
      <c r="S21" s="4"/>
    </row>
    <row r="22" s="2" customFormat="true" ht="12" hidden="false" customHeight="false" outlineLevel="0" collapsed="false">
      <c r="B22" s="1" t="s">
        <v>2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4"/>
      <c r="Q22" s="1"/>
      <c r="R22" s="4"/>
      <c r="S22" s="4"/>
    </row>
    <row r="23" customFormat="false" ht="12.75" hidden="false" customHeight="false" outlineLevel="0" collapsed="false">
      <c r="P23" s="1"/>
      <c r="Q23" s="1"/>
      <c r="R23" s="4"/>
      <c r="S23" s="4"/>
    </row>
    <row r="24" customFormat="false" ht="12.75" hidden="false" customHeight="false" outlineLevel="0" collapsed="false">
      <c r="P24" s="1"/>
      <c r="Q24" s="1"/>
      <c r="R24" s="4"/>
      <c r="S24" s="4"/>
    </row>
    <row r="25" customFormat="false" ht="12.75" hidden="false" customHeight="false" outlineLevel="0" collapsed="false">
      <c r="P25" s="1"/>
      <c r="Q25" s="1"/>
      <c r="R25" s="4"/>
      <c r="S25" s="4"/>
    </row>
    <row r="26" customFormat="false" ht="12.75" hidden="false" customHeight="false" outlineLevel="0" collapsed="false">
      <c r="P26" s="1"/>
      <c r="Q26" s="1"/>
      <c r="R26" s="4"/>
      <c r="S26" s="4"/>
    </row>
    <row r="27" customFormat="false" ht="12.75" hidden="false" customHeight="false" outlineLevel="0" collapsed="false">
      <c r="P27" s="1"/>
      <c r="Q27" s="1"/>
      <c r="R27" s="4"/>
      <c r="S27" s="4"/>
    </row>
    <row r="28" customFormat="false" ht="12.75" hidden="false" customHeight="false" outlineLevel="0" collapsed="false">
      <c r="P28" s="1"/>
      <c r="Q28" s="1"/>
      <c r="R28" s="4"/>
      <c r="S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30:46Z</dcterms:created>
  <dc:creator>HP Authorized Customer</dc:creator>
  <dc:description/>
  <dc:language>en-US</dc:language>
  <cp:lastModifiedBy>Teresa Lytle</cp:lastModifiedBy>
  <cp:lastPrinted>2021-10-13T21:21:41Z</cp:lastPrinted>
  <dcterms:modified xsi:type="dcterms:W3CDTF">2022-01-14T01:10:25Z</dcterms:modified>
  <cp:revision>0</cp:revision>
  <dc:subject/>
  <dc:title/>
</cp:coreProperties>
</file>